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ESORDIENTI I FASCIA - CORPO LIBERO</t>
  </si>
  <si>
    <t xml:space="preserve">società</t>
  </si>
  <si>
    <t xml:space="preserve">1 prova</t>
  </si>
  <si>
    <t xml:space="preserve">PROVINCIALE</t>
  </si>
  <si>
    <t xml:space="preserve">LAZZERETTI REBECCA</t>
  </si>
  <si>
    <t xml:space="preserve">ZAGLI SIRIA</t>
  </si>
  <si>
    <t xml:space="preserve">BETTI SARA</t>
  </si>
  <si>
    <t xml:space="preserve">ORLANDINI AURORA</t>
  </si>
  <si>
    <t xml:space="preserve">MANNESCHI LAVINIA</t>
  </si>
  <si>
    <t xml:space="preserve">CHECCACCI VIOLA</t>
  </si>
  <si>
    <t xml:space="preserve">CERRUTI CLAUDIA</t>
  </si>
  <si>
    <t xml:space="preserve">MASI SARA</t>
  </si>
  <si>
    <t xml:space="preserve">PEDRASSETTI LAVINIA</t>
  </si>
  <si>
    <t xml:space="preserve">LENTO GRETA</t>
  </si>
  <si>
    <t xml:space="preserve">INNOCENTI GIULIA</t>
  </si>
  <si>
    <t xml:space="preserve">RUSSO GIULIA</t>
  </si>
  <si>
    <t xml:space="preserve">FORCONI FEDERICA</t>
  </si>
  <si>
    <t xml:space="preserve">VANNINI GRETA</t>
  </si>
  <si>
    <t xml:space="preserve">POGGI BEATRICE</t>
  </si>
  <si>
    <t xml:space="preserve">BECHERUCCI MARTINA</t>
  </si>
  <si>
    <t xml:space="preserve">MUSTACCHIO MARTINA</t>
  </si>
  <si>
    <t xml:space="preserve">CARRAI SAMUELA</t>
  </si>
  <si>
    <t xml:space="preserve">MARIOTTI ESTER</t>
  </si>
  <si>
    <t xml:space="preserve">D'UVA GIADA</t>
  </si>
  <si>
    <t xml:space="preserve">RICCA ERICA</t>
  </si>
  <si>
    <t xml:space="preserve">BERALDI SUSANNA</t>
  </si>
  <si>
    <t xml:space="preserve">PASQUINI MELISSA</t>
  </si>
  <si>
    <t xml:space="preserve">SCARPELLI AMELIE</t>
  </si>
  <si>
    <t xml:space="preserve">TACCONI LEYDA</t>
  </si>
  <si>
    <t xml:space="preserve">MELCHIORRE CHIARA</t>
  </si>
  <si>
    <t xml:space="preserve">BATTIGNANI CAMILLA</t>
  </si>
  <si>
    <t xml:space="preserve">GABRIELLI FRANCESCA</t>
  </si>
  <si>
    <t xml:space="preserve">ZECCHI GIORGIA</t>
  </si>
  <si>
    <t xml:space="preserve">DEVONO PARTECIPARE AL CAMPIONATO REGIONALE PER L'ANNO SPORTIVO 2012-2013</t>
  </si>
  <si>
    <t xml:space="preserve">PENSAVECCHIA FRANCESCA</t>
  </si>
  <si>
    <t xml:space="preserve">DELLA PIETRA ADRIANA</t>
  </si>
  <si>
    <t xml:space="preserve">VENEZIA EUGENIA</t>
  </si>
  <si>
    <t xml:space="preserve">BESSI SARA</t>
  </si>
  <si>
    <t xml:space="preserve">DE DONNO IRENE</t>
  </si>
  <si>
    <t xml:space="preserve">GUIDI CLARA</t>
  </si>
  <si>
    <t xml:space="preserve">PITTARELLO JES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false" hidden="true" outlineLevel="0" max="17" min="17" style="4" width="9.06"/>
    <col collapsed="false" customWidth="true" hidden="tru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7.7"/>
    <col collapsed="false" customWidth="true" hidden="false" outlineLevel="0" max="7" min="5" style="0" width="6.7"/>
    <col collapsed="false" customWidth="true" hidden="false" outlineLevel="0" max="9" min="8" style="0" width="7.7"/>
    <col collapsed="false" customWidth="true" hidden="false" outlineLevel="0" max="12" min="11" style="0" width="7.7"/>
    <col collapsed="false" customWidth="true" hidden="false" outlineLevel="0" max="14" min="14" style="0" width="8.7"/>
    <col collapsed="false" customWidth="false" hidden="true" outlineLevel="0" max="17" min="16" style="0" width="9.06"/>
    <col collapsed="false" customWidth="true" hidden="false" outlineLevel="0" max="19" min="19" style="0" width="14.14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3.2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5" t="s">
        <v>14</v>
      </c>
      <c r="Q3" s="12" t="s">
        <v>15</v>
      </c>
      <c r="R3" s="27" t="s">
        <v>50</v>
      </c>
      <c r="S3" s="28" t="s">
        <v>51</v>
      </c>
    </row>
    <row r="4" customFormat="false" ht="12.75" hidden="false" customHeight="false" outlineLevel="0" collapsed="false">
      <c r="A4" s="29" t="s">
        <v>52</v>
      </c>
      <c r="B4" s="18" t="n">
        <v>0.45</v>
      </c>
      <c r="C4" s="18" t="n">
        <v>0.45</v>
      </c>
      <c r="D4" s="19" t="n">
        <f aca="false">AVERAGE(B4:C4)</f>
        <v>0.45</v>
      </c>
      <c r="E4" s="18"/>
      <c r="F4" s="18"/>
      <c r="G4" s="20"/>
      <c r="H4" s="18" t="n">
        <v>2.5</v>
      </c>
      <c r="I4" s="18" t="n">
        <v>2.5</v>
      </c>
      <c r="J4" s="21" t="n">
        <f aca="false">10-AVERAGE(H4:I4)</f>
        <v>7.5</v>
      </c>
      <c r="K4" s="18" t="n">
        <v>2.1</v>
      </c>
      <c r="L4" s="18" t="n">
        <v>2</v>
      </c>
      <c r="M4" s="30" t="n">
        <f aca="false">10-AVERAGE(K4:L4)</f>
        <v>7.95</v>
      </c>
      <c r="N4" s="31" t="n">
        <v>0</v>
      </c>
      <c r="O4" s="14" t="n">
        <f aca="false">(D4+G4+J4+M4)-N4</f>
        <v>15.9</v>
      </c>
      <c r="P4" s="24" t="n">
        <v>17.4</v>
      </c>
      <c r="Q4" s="23" t="n">
        <v>17.4</v>
      </c>
      <c r="R4" s="16" t="n">
        <v>17.4</v>
      </c>
      <c r="S4" s="29" t="n">
        <v>17.4</v>
      </c>
    </row>
    <row r="5" customFormat="false" ht="12.75" hidden="false" customHeight="false" outlineLevel="0" collapsed="false">
      <c r="A5" s="29" t="s">
        <v>53</v>
      </c>
      <c r="B5" s="18" t="n">
        <v>0.5</v>
      </c>
      <c r="C5" s="18" t="n">
        <v>0.5</v>
      </c>
      <c r="D5" s="19" t="n">
        <f aca="false">AVERAGE(B5:C5)</f>
        <v>0.5</v>
      </c>
      <c r="E5" s="18"/>
      <c r="F5" s="18"/>
      <c r="G5" s="20"/>
      <c r="H5" s="18" t="n">
        <v>2.9</v>
      </c>
      <c r="I5" s="18" t="n">
        <v>2.8</v>
      </c>
      <c r="J5" s="21" t="n">
        <f aca="false">10-AVERAGE(H5:I5)</f>
        <v>7.15</v>
      </c>
      <c r="K5" s="18" t="n">
        <v>2.5</v>
      </c>
      <c r="L5" s="18" t="n">
        <v>2.9</v>
      </c>
      <c r="M5" s="30" t="n">
        <f aca="false">10-AVERAGE(K5:L5)</f>
        <v>7.3</v>
      </c>
      <c r="N5" s="31" t="n">
        <v>0</v>
      </c>
      <c r="O5" s="14" t="n">
        <f aca="false">(D5+G5+J5+M5)-N5</f>
        <v>14.95</v>
      </c>
      <c r="P5" s="24" t="n">
        <v>15.65</v>
      </c>
      <c r="Q5" s="23" t="n">
        <v>15.65</v>
      </c>
      <c r="R5" s="16" t="n">
        <v>16.7</v>
      </c>
      <c r="S5" s="29" t="n">
        <v>16.7</v>
      </c>
    </row>
    <row r="6" customFormat="false" ht="12.75" hidden="false" customHeight="false" outlineLevel="0" collapsed="false">
      <c r="A6" s="29" t="s">
        <v>54</v>
      </c>
      <c r="B6" s="18" t="n">
        <v>0.45</v>
      </c>
      <c r="C6" s="18" t="n">
        <v>0.4</v>
      </c>
      <c r="D6" s="19" t="n">
        <f aca="false">AVERAGE(B6:C6)</f>
        <v>0.425</v>
      </c>
      <c r="E6" s="18"/>
      <c r="F6" s="18"/>
      <c r="G6" s="20"/>
      <c r="H6" s="18" t="n">
        <v>3</v>
      </c>
      <c r="I6" s="18" t="n">
        <v>2.9</v>
      </c>
      <c r="J6" s="21" t="n">
        <f aca="false">10-AVERAGE(H6:I6)</f>
        <v>7.05</v>
      </c>
      <c r="K6" s="18" t="n">
        <v>1.6</v>
      </c>
      <c r="L6" s="18" t="n">
        <v>2</v>
      </c>
      <c r="M6" s="30" t="n">
        <f aca="false">10-AVERAGE(K6:L6)</f>
        <v>8.2</v>
      </c>
      <c r="N6" s="31" t="n">
        <v>0</v>
      </c>
      <c r="O6" s="14" t="n">
        <f aca="false">(D6+G6+J6+M6)-N6</f>
        <v>15.675</v>
      </c>
      <c r="P6" s="24" t="n">
        <v>16.7</v>
      </c>
      <c r="Q6" s="23" t="n">
        <v>16.7</v>
      </c>
      <c r="R6" s="16" t="n">
        <v>16.25</v>
      </c>
      <c r="S6" s="29" t="n">
        <v>16.25</v>
      </c>
    </row>
    <row r="7" customFormat="false" ht="12.75" hidden="false" customHeight="false" outlineLevel="0" collapsed="false">
      <c r="A7" s="16" t="s">
        <v>55</v>
      </c>
      <c r="B7" s="18" t="n">
        <v>0.45</v>
      </c>
      <c r="C7" s="18" t="n">
        <v>0.45</v>
      </c>
      <c r="D7" s="19" t="n">
        <f aca="false">AVERAGE(B7:C7)</f>
        <v>0.45</v>
      </c>
      <c r="E7" s="18"/>
      <c r="F7" s="18"/>
      <c r="G7" s="20"/>
      <c r="H7" s="18" t="n">
        <v>3.3</v>
      </c>
      <c r="I7" s="18" t="n">
        <v>3.3</v>
      </c>
      <c r="J7" s="21" t="n">
        <f aca="false">10-AVERAGE(H7:I7)</f>
        <v>6.7</v>
      </c>
      <c r="K7" s="18" t="n">
        <v>2</v>
      </c>
      <c r="L7" s="18" t="n">
        <v>2</v>
      </c>
      <c r="M7" s="30" t="n">
        <f aca="false">10-AVERAGE(K7:L7)</f>
        <v>8</v>
      </c>
      <c r="N7" s="31" t="n">
        <v>0</v>
      </c>
      <c r="O7" s="14" t="n">
        <f aca="false">(D7+G7+J7+M7)-N7</f>
        <v>15.15</v>
      </c>
      <c r="P7" s="24" t="n">
        <v>16.225</v>
      </c>
      <c r="Q7" s="23" t="n">
        <v>16.225</v>
      </c>
      <c r="R7" s="16" t="n">
        <v>16.225</v>
      </c>
      <c r="S7" s="32" t="n">
        <v>16.225</v>
      </c>
    </row>
    <row r="8" customFormat="false" ht="12.75" hidden="false" customHeight="false" outlineLevel="0" collapsed="false">
      <c r="A8" s="16" t="s">
        <v>56</v>
      </c>
      <c r="B8" s="18" t="n">
        <v>0.45</v>
      </c>
      <c r="C8" s="18" t="n">
        <v>0.45</v>
      </c>
      <c r="D8" s="19" t="n">
        <f aca="false">AVERAGE(B8:C8)</f>
        <v>0.45</v>
      </c>
      <c r="E8" s="18"/>
      <c r="F8" s="18"/>
      <c r="G8" s="20"/>
      <c r="H8" s="18" t="n">
        <v>3.9</v>
      </c>
      <c r="I8" s="18" t="n">
        <v>3.8</v>
      </c>
      <c r="J8" s="21" t="n">
        <f aca="false">10-AVERAGE(H8:I8)</f>
        <v>6.15</v>
      </c>
      <c r="K8" s="18" t="n">
        <v>1.4</v>
      </c>
      <c r="L8" s="18" t="n">
        <v>1.5</v>
      </c>
      <c r="M8" s="30" t="n">
        <f aca="false">10-AVERAGE(K8:L8)</f>
        <v>8.55</v>
      </c>
      <c r="N8" s="31" t="n">
        <v>0</v>
      </c>
      <c r="O8" s="14" t="n">
        <f aca="false">(D8+G8+J8+M8)-N8</f>
        <v>15.15</v>
      </c>
      <c r="P8" s="24" t="n">
        <v>16.2</v>
      </c>
      <c r="Q8" s="23" t="n">
        <v>16.2</v>
      </c>
      <c r="R8" s="16" t="n">
        <v>16.2</v>
      </c>
      <c r="S8" s="32" t="n">
        <v>16.2</v>
      </c>
    </row>
    <row r="9" customFormat="false" ht="12.75" hidden="false" customHeight="false" outlineLevel="0" collapsed="false">
      <c r="A9" s="16" t="s">
        <v>57</v>
      </c>
      <c r="B9" s="18" t="n">
        <v>0.5</v>
      </c>
      <c r="C9" s="18" t="n">
        <v>0.5</v>
      </c>
      <c r="D9" s="19" t="n">
        <f aca="false">AVERAGE(B9:C9)</f>
        <v>0.5</v>
      </c>
      <c r="E9" s="18"/>
      <c r="F9" s="18"/>
      <c r="G9" s="20"/>
      <c r="H9" s="18" t="n">
        <v>3.6</v>
      </c>
      <c r="I9" s="18" t="n">
        <v>3.3</v>
      </c>
      <c r="J9" s="21" t="n">
        <f aca="false">10-AVERAGE(H9:I9)</f>
        <v>6.55</v>
      </c>
      <c r="K9" s="18" t="n">
        <v>3.1</v>
      </c>
      <c r="L9" s="18" t="n">
        <v>2.8</v>
      </c>
      <c r="M9" s="30" t="n">
        <f aca="false">10-AVERAGE(K9:L9)</f>
        <v>7.05</v>
      </c>
      <c r="N9" s="31" t="n">
        <v>0</v>
      </c>
      <c r="O9" s="14" t="n">
        <f aca="false">(D9+G9+J9+M9)-N9</f>
        <v>14.1</v>
      </c>
      <c r="P9" s="24" t="n">
        <v>15.15</v>
      </c>
      <c r="Q9" s="23" t="n">
        <v>15.15</v>
      </c>
      <c r="R9" s="16" t="n">
        <v>16.2</v>
      </c>
      <c r="S9" s="32" t="n">
        <v>16.2</v>
      </c>
    </row>
    <row r="10" customFormat="false" ht="12.75" hidden="false" customHeight="false" outlineLevel="0" collapsed="false">
      <c r="A10" s="16" t="s">
        <v>58</v>
      </c>
      <c r="B10" s="18" t="n">
        <v>0.35</v>
      </c>
      <c r="C10" s="18" t="n">
        <v>0.3</v>
      </c>
      <c r="D10" s="19" t="n">
        <f aca="false">AVERAGE(B10:C10)</f>
        <v>0.325</v>
      </c>
      <c r="E10" s="18"/>
      <c r="F10" s="18"/>
      <c r="G10" s="20"/>
      <c r="H10" s="18" t="n">
        <v>2.7</v>
      </c>
      <c r="I10" s="18" t="n">
        <v>2.7</v>
      </c>
      <c r="J10" s="21" t="n">
        <f aca="false">10-AVERAGE(H10:I10)</f>
        <v>7.3</v>
      </c>
      <c r="K10" s="18" t="n">
        <v>2.5</v>
      </c>
      <c r="L10" s="18" t="n">
        <v>2.5</v>
      </c>
      <c r="M10" s="30" t="n">
        <f aca="false">10-AVERAGE(K10:L10)</f>
        <v>7.5</v>
      </c>
      <c r="N10" s="31" t="n">
        <v>0</v>
      </c>
      <c r="O10" s="14" t="n">
        <f aca="false">(D10+G10+J10+M10)-N10</f>
        <v>15.125</v>
      </c>
      <c r="P10" s="24" t="n">
        <v>15.875</v>
      </c>
      <c r="Q10" s="23" t="n">
        <v>15.875</v>
      </c>
      <c r="R10" s="16" t="n">
        <v>16.15</v>
      </c>
      <c r="S10" s="32" t="n">
        <v>16.15</v>
      </c>
    </row>
    <row r="11" customFormat="false" ht="12.75" hidden="false" customHeight="false" outlineLevel="0" collapsed="false">
      <c r="A11" s="16" t="s">
        <v>59</v>
      </c>
      <c r="B11" s="18" t="n">
        <v>0.45</v>
      </c>
      <c r="C11" s="18" t="n">
        <v>0.4</v>
      </c>
      <c r="D11" s="19" t="n">
        <f aca="false">AVERAGE(B11:C11)</f>
        <v>0.425</v>
      </c>
      <c r="E11" s="18"/>
      <c r="F11" s="18"/>
      <c r="G11" s="20"/>
      <c r="H11" s="18" t="n">
        <v>3.4</v>
      </c>
      <c r="I11" s="18" t="n">
        <v>3.3</v>
      </c>
      <c r="J11" s="21" t="n">
        <f aca="false">10-AVERAGE(H11:I11)</f>
        <v>6.65</v>
      </c>
      <c r="K11" s="18" t="n">
        <v>2.8</v>
      </c>
      <c r="L11" s="18" t="n">
        <v>2.8</v>
      </c>
      <c r="M11" s="30" t="n">
        <f aca="false">10-AVERAGE(K11:L11)</f>
        <v>7.2</v>
      </c>
      <c r="N11" s="31" t="n">
        <v>0</v>
      </c>
      <c r="O11" s="14" t="n">
        <f aca="false">(D11+G11+J11+M11)-N11</f>
        <v>14.275</v>
      </c>
      <c r="P11" s="24" t="n">
        <v>15.025</v>
      </c>
      <c r="Q11" s="23" t="n">
        <v>15.25</v>
      </c>
      <c r="R11" s="16" t="n">
        <v>16.05</v>
      </c>
      <c r="S11" s="32" t="n">
        <v>16.05</v>
      </c>
    </row>
    <row r="12" customFormat="false" ht="12.75" hidden="false" customHeight="false" outlineLevel="0" collapsed="false">
      <c r="A12" s="16" t="s">
        <v>60</v>
      </c>
      <c r="B12" s="18" t="n">
        <v>0.5</v>
      </c>
      <c r="C12" s="18" t="n">
        <v>0.5</v>
      </c>
      <c r="D12" s="19" t="n">
        <f aca="false">AVERAGE(B12:C12)</f>
        <v>0.5</v>
      </c>
      <c r="E12" s="18"/>
      <c r="F12" s="18"/>
      <c r="G12" s="20"/>
      <c r="H12" s="18" t="n">
        <v>3.1</v>
      </c>
      <c r="I12" s="18" t="n">
        <v>3</v>
      </c>
      <c r="J12" s="21" t="n">
        <f aca="false">10-AVERAGE(H12:I12)</f>
        <v>6.95</v>
      </c>
      <c r="K12" s="18" t="n">
        <v>2.4</v>
      </c>
      <c r="L12" s="18" t="n">
        <v>2.7</v>
      </c>
      <c r="M12" s="30" t="n">
        <f aca="false">10-AVERAGE(K12:L12)</f>
        <v>7.45</v>
      </c>
      <c r="N12" s="31" t="n">
        <v>0</v>
      </c>
      <c r="O12" s="14" t="n">
        <f aca="false">(D12+G12+J12+M12)-N12</f>
        <v>14.9</v>
      </c>
      <c r="P12" s="24" t="n">
        <v>15.6</v>
      </c>
      <c r="Q12" s="23" t="n">
        <v>15.6</v>
      </c>
      <c r="R12" s="16" t="n">
        <v>16</v>
      </c>
      <c r="S12" s="32" t="n">
        <v>16</v>
      </c>
    </row>
    <row r="13" customFormat="false" ht="12.75" hidden="false" customHeight="false" outlineLevel="0" collapsed="false">
      <c r="A13" s="16" t="s">
        <v>61</v>
      </c>
      <c r="B13" s="18" t="n">
        <v>0.4</v>
      </c>
      <c r="C13" s="18" t="n">
        <v>0.4</v>
      </c>
      <c r="D13" s="19" t="n">
        <f aca="false">AVERAGE(B13:C13)</f>
        <v>0.4</v>
      </c>
      <c r="E13" s="18"/>
      <c r="F13" s="18"/>
      <c r="G13" s="20"/>
      <c r="H13" s="18" t="n">
        <v>3.3</v>
      </c>
      <c r="I13" s="18" t="n">
        <v>3.1</v>
      </c>
      <c r="J13" s="21" t="n">
        <f aca="false">10-AVERAGE(H13:I13)</f>
        <v>6.8</v>
      </c>
      <c r="K13" s="18" t="n">
        <v>2.4</v>
      </c>
      <c r="L13" s="18" t="n">
        <v>2.5</v>
      </c>
      <c r="M13" s="30" t="n">
        <f aca="false">10-AVERAGE(K13:L13)</f>
        <v>7.55</v>
      </c>
      <c r="N13" s="31" t="n">
        <v>0</v>
      </c>
      <c r="O13" s="14" t="n">
        <f aca="false">(D13+G13+J13+M13)-N13</f>
        <v>14.75</v>
      </c>
      <c r="P13" s="24" t="n">
        <v>15.55</v>
      </c>
      <c r="Q13" s="23" t="n">
        <v>15.55</v>
      </c>
      <c r="R13" s="16" t="n">
        <v>15.875</v>
      </c>
      <c r="S13" s="32" t="n">
        <v>15.875</v>
      </c>
    </row>
    <row r="14" customFormat="false" ht="12.75" hidden="false" customHeight="false" outlineLevel="0" collapsed="false">
      <c r="A14" s="16" t="s">
        <v>62</v>
      </c>
      <c r="B14" s="18" t="n">
        <v>0.4</v>
      </c>
      <c r="C14" s="18" t="n">
        <v>0.4</v>
      </c>
      <c r="D14" s="19" t="n">
        <f aca="false">AVERAGE(B14:C14)</f>
        <v>0.4</v>
      </c>
      <c r="E14" s="18"/>
      <c r="F14" s="18"/>
      <c r="G14" s="20"/>
      <c r="H14" s="18" t="n">
        <v>3</v>
      </c>
      <c r="I14" s="18" t="n">
        <v>3</v>
      </c>
      <c r="J14" s="21" t="n">
        <f aca="false">10-AVERAGE(H14:I14)</f>
        <v>7</v>
      </c>
      <c r="K14" s="18" t="n">
        <v>3</v>
      </c>
      <c r="L14" s="18" t="n">
        <v>2.7</v>
      </c>
      <c r="M14" s="30" t="n">
        <f aca="false">10-AVERAGE(K14:L14)</f>
        <v>7.15</v>
      </c>
      <c r="N14" s="31" t="n">
        <v>0</v>
      </c>
      <c r="O14" s="14" t="n">
        <f aca="false">(D14+G14+J14+M14)-N14</f>
        <v>14.55</v>
      </c>
      <c r="P14" s="24" t="n">
        <v>0</v>
      </c>
      <c r="Q14" s="23" t="n">
        <v>15.4</v>
      </c>
      <c r="R14" s="16" t="n">
        <v>15.65</v>
      </c>
      <c r="S14" s="32" t="n">
        <v>15.65</v>
      </c>
    </row>
    <row r="15" customFormat="false" ht="12.75" hidden="false" customHeight="false" outlineLevel="0" collapsed="false">
      <c r="A15" s="16" t="s">
        <v>63</v>
      </c>
      <c r="B15" s="18" t="n">
        <v>0.45</v>
      </c>
      <c r="C15" s="18" t="n">
        <v>0.45</v>
      </c>
      <c r="D15" s="19" t="n">
        <f aca="false">AVERAGE(B15:C15)</f>
        <v>0.45</v>
      </c>
      <c r="E15" s="18"/>
      <c r="F15" s="18"/>
      <c r="G15" s="20"/>
      <c r="H15" s="18" t="n">
        <v>3.6</v>
      </c>
      <c r="I15" s="18" t="n">
        <v>3.4</v>
      </c>
      <c r="J15" s="21" t="n">
        <f aca="false">10-AVERAGE(H15:I15)</f>
        <v>6.5</v>
      </c>
      <c r="K15" s="18" t="n">
        <v>2.6</v>
      </c>
      <c r="L15" s="18" t="n">
        <v>2.8</v>
      </c>
      <c r="M15" s="30" t="n">
        <f aca="false">10-AVERAGE(K15:L15)</f>
        <v>7.3</v>
      </c>
      <c r="N15" s="31" t="n">
        <v>0</v>
      </c>
      <c r="O15" s="14" t="n">
        <f aca="false">(D15+G15+J15+M15)-N15</f>
        <v>14.25</v>
      </c>
      <c r="P15" s="24" t="n">
        <v>15.175</v>
      </c>
      <c r="Q15" s="23" t="n">
        <v>15.175</v>
      </c>
      <c r="R15" s="16" t="n">
        <v>15.6</v>
      </c>
      <c r="S15" s="32" t="n">
        <v>15.6</v>
      </c>
    </row>
    <row r="16" customFormat="false" ht="12.75" hidden="false" customHeight="false" outlineLevel="0" collapsed="false">
      <c r="A16" s="16" t="s">
        <v>64</v>
      </c>
      <c r="B16" s="18" t="n">
        <v>0.4</v>
      </c>
      <c r="C16" s="18" t="n">
        <v>0.45</v>
      </c>
      <c r="D16" s="19" t="n">
        <f aca="false">AVERAGE(B16:C16)</f>
        <v>0.425</v>
      </c>
      <c r="E16" s="18"/>
      <c r="F16" s="18"/>
      <c r="G16" s="20"/>
      <c r="H16" s="18" t="n">
        <v>3.6</v>
      </c>
      <c r="I16" s="18" t="n">
        <v>3.5</v>
      </c>
      <c r="J16" s="21" t="n">
        <f aca="false">10-AVERAGE(H16:I16)</f>
        <v>6.45</v>
      </c>
      <c r="K16" s="18" t="n">
        <v>2.8</v>
      </c>
      <c r="L16" s="18" t="n">
        <v>2.9</v>
      </c>
      <c r="M16" s="30" t="n">
        <f aca="false">10-AVERAGE(K16:L16)</f>
        <v>7.15</v>
      </c>
      <c r="N16" s="31" t="n">
        <v>0</v>
      </c>
      <c r="O16" s="14" t="n">
        <f aca="false">(D16+G16+J16+M16)-N16</f>
        <v>14.025</v>
      </c>
      <c r="P16" s="24" t="n">
        <v>14.75</v>
      </c>
      <c r="Q16" s="23" t="n">
        <v>15.1</v>
      </c>
      <c r="R16" s="16" t="n">
        <v>15.6</v>
      </c>
      <c r="S16" s="32" t="n">
        <v>15.6</v>
      </c>
    </row>
    <row r="17" customFormat="false" ht="12.75" hidden="false" customHeight="false" outlineLevel="0" collapsed="false">
      <c r="A17" s="16" t="s">
        <v>65</v>
      </c>
      <c r="B17" s="18" t="n">
        <v>0.4</v>
      </c>
      <c r="C17" s="18" t="n">
        <v>0.35</v>
      </c>
      <c r="D17" s="19" t="n">
        <f aca="false">AVERAGE(B17:C17)</f>
        <v>0.375</v>
      </c>
      <c r="E17" s="18"/>
      <c r="F17" s="18"/>
      <c r="G17" s="20"/>
      <c r="H17" s="18" t="n">
        <v>3.4</v>
      </c>
      <c r="I17" s="18" t="n">
        <v>3.2</v>
      </c>
      <c r="J17" s="21" t="n">
        <f aca="false">10-AVERAGE(H17:I17)</f>
        <v>6.7</v>
      </c>
      <c r="K17" s="18" t="n">
        <v>2.2</v>
      </c>
      <c r="L17" s="18" t="n">
        <v>2.2</v>
      </c>
      <c r="M17" s="30" t="n">
        <f aca="false">10-AVERAGE(K17:L17)</f>
        <v>7.8</v>
      </c>
      <c r="N17" s="31" t="n">
        <v>0</v>
      </c>
      <c r="O17" s="14" t="n">
        <f aca="false">(D17+G17+J17+M17)-N17</f>
        <v>14.875</v>
      </c>
      <c r="P17" s="24" t="n">
        <v>16.05</v>
      </c>
      <c r="Q17" s="23" t="n">
        <v>16.05</v>
      </c>
      <c r="R17" s="16" t="n">
        <v>15.55</v>
      </c>
      <c r="S17" s="32" t="n">
        <v>15.55</v>
      </c>
    </row>
    <row r="18" customFormat="false" ht="12.75" hidden="false" customHeight="false" outlineLevel="0" collapsed="false">
      <c r="A18" s="16" t="s">
        <v>66</v>
      </c>
      <c r="B18" s="18" t="n">
        <v>0.45</v>
      </c>
      <c r="C18" s="18" t="n">
        <v>0.45</v>
      </c>
      <c r="D18" s="19" t="n">
        <f aca="false">AVERAGE(B18:C18)</f>
        <v>0.45</v>
      </c>
      <c r="E18" s="18"/>
      <c r="F18" s="18"/>
      <c r="G18" s="20"/>
      <c r="H18" s="18" t="n">
        <v>3.1</v>
      </c>
      <c r="I18" s="18" t="n">
        <v>3</v>
      </c>
      <c r="J18" s="21" t="n">
        <f aca="false">10-AVERAGE(H18:I18)</f>
        <v>6.95</v>
      </c>
      <c r="K18" s="18" t="n">
        <v>2</v>
      </c>
      <c r="L18" s="18" t="n">
        <v>2</v>
      </c>
      <c r="M18" s="30" t="n">
        <f aca="false">10-AVERAGE(K18:L18)</f>
        <v>8</v>
      </c>
      <c r="N18" s="31" t="n">
        <v>0</v>
      </c>
      <c r="O18" s="14" t="n">
        <f aca="false">(D18+G18+J18+M18)-N18</f>
        <v>15.4</v>
      </c>
      <c r="P18" s="24" t="n">
        <v>16.25</v>
      </c>
      <c r="Q18" s="23" t="n">
        <v>16.25</v>
      </c>
      <c r="R18" s="16" t="n">
        <v>14.525</v>
      </c>
      <c r="S18" s="32" t="n">
        <v>15.4</v>
      </c>
    </row>
    <row r="19" customFormat="false" ht="12.75" hidden="false" customHeight="false" outlineLevel="0" collapsed="false">
      <c r="A19" s="16" t="s">
        <v>67</v>
      </c>
      <c r="B19" s="18" t="n">
        <v>0.45</v>
      </c>
      <c r="C19" s="18" t="n">
        <v>0.45</v>
      </c>
      <c r="D19" s="19" t="n">
        <f aca="false">AVERAGE(B19:C19)</f>
        <v>0.45</v>
      </c>
      <c r="E19" s="18"/>
      <c r="F19" s="18"/>
      <c r="G19" s="20"/>
      <c r="H19" s="18" t="n">
        <v>3.6</v>
      </c>
      <c r="I19" s="18" t="n">
        <v>3.6</v>
      </c>
      <c r="J19" s="21" t="n">
        <f aca="false">10-AVERAGE(H19:I19)</f>
        <v>6.4</v>
      </c>
      <c r="K19" s="18" t="n">
        <v>3</v>
      </c>
      <c r="L19" s="18" t="n">
        <v>3.3</v>
      </c>
      <c r="M19" s="30" t="n">
        <f aca="false">10-AVERAGE(K19:L19)</f>
        <v>6.85</v>
      </c>
      <c r="N19" s="31" t="n">
        <v>0</v>
      </c>
      <c r="O19" s="14" t="n">
        <f aca="false">(D19+G19+J19+M19)-N19</f>
        <v>13.7</v>
      </c>
      <c r="P19" s="24" t="n">
        <v>0</v>
      </c>
      <c r="Q19" s="23" t="n">
        <v>13.975</v>
      </c>
      <c r="R19" s="16" t="n">
        <v>15.35</v>
      </c>
      <c r="S19" s="32" t="n">
        <v>15.35</v>
      </c>
    </row>
    <row r="20" customFormat="false" ht="12.75" hidden="false" customHeight="false" outlineLevel="0" collapsed="false">
      <c r="A20" s="16" t="s">
        <v>68</v>
      </c>
      <c r="B20" s="18" t="n">
        <v>0.45</v>
      </c>
      <c r="C20" s="18" t="n">
        <v>0.45</v>
      </c>
      <c r="D20" s="19" t="n">
        <f aca="false">AVERAGE(B20:C20)</f>
        <v>0.45</v>
      </c>
      <c r="E20" s="18"/>
      <c r="F20" s="18"/>
      <c r="G20" s="20"/>
      <c r="H20" s="18" t="n">
        <v>3.5</v>
      </c>
      <c r="I20" s="18" t="n">
        <v>3.5</v>
      </c>
      <c r="J20" s="21" t="n">
        <f aca="false">10-AVERAGE(H20:I20)</f>
        <v>6.5</v>
      </c>
      <c r="K20" s="18" t="n">
        <v>1.8</v>
      </c>
      <c r="L20" s="18" t="n">
        <v>1.5</v>
      </c>
      <c r="M20" s="30" t="n">
        <f aca="false">10-AVERAGE(K20:L20)</f>
        <v>8.35</v>
      </c>
      <c r="N20" s="31" t="n">
        <v>0</v>
      </c>
      <c r="O20" s="14" t="n">
        <f aca="false">(D20+G20+J20+M20)-N20</f>
        <v>15.3</v>
      </c>
      <c r="P20" s="24" t="n">
        <v>16.15</v>
      </c>
      <c r="Q20" s="23" t="n">
        <v>16.15</v>
      </c>
      <c r="R20" s="16" t="n">
        <v>14.75</v>
      </c>
      <c r="S20" s="32" t="n">
        <v>15.3</v>
      </c>
    </row>
    <row r="21" customFormat="false" ht="12.75" hidden="false" customHeight="false" outlineLevel="0" collapsed="false">
      <c r="A21" s="16" t="s">
        <v>69</v>
      </c>
      <c r="B21" s="18" t="n">
        <v>0.5</v>
      </c>
      <c r="C21" s="18" t="n">
        <v>0.5</v>
      </c>
      <c r="D21" s="19" t="n">
        <f aca="false">AVERAGE(B21:C21)</f>
        <v>0.5</v>
      </c>
      <c r="E21" s="18"/>
      <c r="F21" s="18"/>
      <c r="G21" s="20"/>
      <c r="H21" s="18" t="n">
        <v>2.9</v>
      </c>
      <c r="I21" s="18" t="n">
        <v>2.6</v>
      </c>
      <c r="J21" s="21" t="n">
        <f aca="false">10-AVERAGE(H21:I21)</f>
        <v>7.25</v>
      </c>
      <c r="K21" s="18" t="n">
        <v>2.4</v>
      </c>
      <c r="L21" s="18" t="n">
        <v>2.6</v>
      </c>
      <c r="M21" s="30" t="n">
        <f aca="false">10-AVERAGE(K21:L21)</f>
        <v>7.5</v>
      </c>
      <c r="N21" s="31" t="n">
        <v>0</v>
      </c>
      <c r="O21" s="14" t="n">
        <f aca="false">(D21+G21+J21+M21)-N21</f>
        <v>15.25</v>
      </c>
      <c r="P21" s="24" t="n">
        <v>16.2</v>
      </c>
      <c r="Q21" s="23" t="n">
        <v>16.2</v>
      </c>
      <c r="R21" s="16" t="n">
        <v>15.025</v>
      </c>
      <c r="S21" s="32" t="n">
        <v>15.25</v>
      </c>
    </row>
    <row r="22" customFormat="false" ht="12.75" hidden="false" customHeight="false" outlineLevel="0" collapsed="false">
      <c r="A22" s="16" t="s">
        <v>70</v>
      </c>
      <c r="B22" s="18" t="n">
        <v>0.45</v>
      </c>
      <c r="C22" s="18" t="n">
        <v>0.4</v>
      </c>
      <c r="D22" s="19" t="n">
        <f aca="false">AVERAGE(B22:C22)</f>
        <v>0.425</v>
      </c>
      <c r="E22" s="18"/>
      <c r="F22" s="18"/>
      <c r="G22" s="20"/>
      <c r="H22" s="18" t="n">
        <v>3.1</v>
      </c>
      <c r="I22" s="18" t="n">
        <v>2.9</v>
      </c>
      <c r="J22" s="21" t="n">
        <f aca="false">10-AVERAGE(H22:I22)</f>
        <v>7</v>
      </c>
      <c r="K22" s="18" t="n">
        <v>2.3</v>
      </c>
      <c r="L22" s="18" t="n">
        <v>2.5</v>
      </c>
      <c r="M22" s="30" t="n">
        <f aca="false">10-AVERAGE(K22:L22)</f>
        <v>7.6</v>
      </c>
      <c r="N22" s="31" t="n">
        <v>0</v>
      </c>
      <c r="O22" s="14" t="n">
        <f aca="false">(D22+G22+J22+M22)-N22</f>
        <v>15.025</v>
      </c>
      <c r="P22" s="24" t="n">
        <v>16</v>
      </c>
      <c r="Q22" s="23" t="n">
        <v>16</v>
      </c>
      <c r="R22" s="16" t="n">
        <v>15.175</v>
      </c>
      <c r="S22" s="32" t="n">
        <v>15.175</v>
      </c>
    </row>
    <row r="23" customFormat="false" ht="12.75" hidden="false" customHeight="false" outlineLevel="0" collapsed="false">
      <c r="A23" s="16" t="s">
        <v>71</v>
      </c>
      <c r="B23" s="18" t="n">
        <v>0.45</v>
      </c>
      <c r="C23" s="18" t="n">
        <v>0.45</v>
      </c>
      <c r="D23" s="19" t="n">
        <f aca="false">AVERAGE(B23:C23)</f>
        <v>0.45</v>
      </c>
      <c r="E23" s="18"/>
      <c r="F23" s="18"/>
      <c r="G23" s="20"/>
      <c r="H23" s="18" t="n">
        <v>3.5</v>
      </c>
      <c r="I23" s="18" t="n">
        <v>3.3</v>
      </c>
      <c r="J23" s="21" t="n">
        <f aca="false">10-AVERAGE(H23:I23)</f>
        <v>6.6</v>
      </c>
      <c r="K23" s="18" t="n">
        <v>3.8</v>
      </c>
      <c r="L23" s="18" t="n">
        <v>3.6</v>
      </c>
      <c r="M23" s="30" t="n">
        <f aca="false">10-AVERAGE(K23:L23)</f>
        <v>6.3</v>
      </c>
      <c r="N23" s="31" t="n">
        <v>0</v>
      </c>
      <c r="O23" s="14" t="n">
        <f aca="false">(D23+G23+J23+M23)-N23</f>
        <v>13.35</v>
      </c>
      <c r="P23" s="24" t="n">
        <v>0</v>
      </c>
      <c r="Q23" s="23" t="n">
        <v>13.85</v>
      </c>
      <c r="R23" s="16" t="n">
        <v>15.15</v>
      </c>
      <c r="S23" s="32" t="n">
        <v>15.15</v>
      </c>
    </row>
    <row r="24" customFormat="false" ht="12.75" hidden="false" customHeight="false" outlineLevel="0" collapsed="false">
      <c r="A24" s="16" t="s">
        <v>72</v>
      </c>
      <c r="B24" s="18" t="n">
        <v>0.35</v>
      </c>
      <c r="C24" s="18" t="n">
        <v>0.35</v>
      </c>
      <c r="D24" s="19" t="n">
        <f aca="false">AVERAGE(B24:C24)</f>
        <v>0.35</v>
      </c>
      <c r="E24" s="18"/>
      <c r="F24" s="18"/>
      <c r="G24" s="20"/>
      <c r="H24" s="18" t="n">
        <v>3.7</v>
      </c>
      <c r="I24" s="18" t="n">
        <v>3.4</v>
      </c>
      <c r="J24" s="21" t="n">
        <f aca="false">10-AVERAGE(H24:I24)</f>
        <v>6.45</v>
      </c>
      <c r="K24" s="18" t="n">
        <v>2</v>
      </c>
      <c r="L24" s="18" t="n">
        <v>2</v>
      </c>
      <c r="M24" s="30" t="n">
        <f aca="false">10-AVERAGE(K24:L24)</f>
        <v>8</v>
      </c>
      <c r="N24" s="31" t="n">
        <v>0</v>
      </c>
      <c r="O24" s="14" t="n">
        <f aca="false">(D24+G24+J24+M24)-N24</f>
        <v>14.8</v>
      </c>
      <c r="P24" s="24" t="n">
        <v>15.6</v>
      </c>
      <c r="Q24" s="23" t="n">
        <v>15.6</v>
      </c>
      <c r="R24" s="16" t="n">
        <v>15.05</v>
      </c>
      <c r="S24" s="32" t="n">
        <v>15.05</v>
      </c>
    </row>
    <row r="25" customFormat="false" ht="12.75" hidden="false" customHeight="false" outlineLevel="0" collapsed="false">
      <c r="A25" s="16" t="s">
        <v>73</v>
      </c>
      <c r="B25" s="18" t="n">
        <v>0.35</v>
      </c>
      <c r="C25" s="18" t="n">
        <v>0.35</v>
      </c>
      <c r="D25" s="19" t="n">
        <f aca="false">AVERAGE(B25:C25)</f>
        <v>0.35</v>
      </c>
      <c r="E25" s="18"/>
      <c r="F25" s="18"/>
      <c r="G25" s="20"/>
      <c r="H25" s="18" t="n">
        <v>3.8</v>
      </c>
      <c r="I25" s="18" t="n">
        <v>3.4</v>
      </c>
      <c r="J25" s="21" t="n">
        <f aca="false">10-AVERAGE(H25:I25)</f>
        <v>6.4</v>
      </c>
      <c r="K25" s="18" t="n">
        <v>2.6</v>
      </c>
      <c r="L25" s="18" t="n">
        <v>3</v>
      </c>
      <c r="M25" s="30" t="n">
        <f aca="false">10-AVERAGE(K25:L25)</f>
        <v>7.2</v>
      </c>
      <c r="N25" s="31" t="n">
        <v>0</v>
      </c>
      <c r="O25" s="14" t="n">
        <f aca="false">(D25+G25+J25+M25)-N25</f>
        <v>13.95</v>
      </c>
      <c r="P25" s="24" t="n">
        <v>14.55</v>
      </c>
      <c r="Q25" s="23" t="n">
        <v>14.55</v>
      </c>
      <c r="R25" s="16" t="n">
        <v>14.55</v>
      </c>
      <c r="S25" s="32" t="n">
        <v>14.55</v>
      </c>
    </row>
    <row r="26" customFormat="false" ht="12.75" hidden="false" customHeight="false" outlineLevel="0" collapsed="false">
      <c r="A26" s="16" t="s">
        <v>74</v>
      </c>
      <c r="B26" s="18" t="n">
        <v>0.45</v>
      </c>
      <c r="C26" s="18" t="n">
        <v>0.5</v>
      </c>
      <c r="D26" s="19" t="n">
        <f aca="false">AVERAGE(B26:C26)</f>
        <v>0.475</v>
      </c>
      <c r="E26" s="18"/>
      <c r="F26" s="18"/>
      <c r="G26" s="20"/>
      <c r="H26" s="18" t="n">
        <v>3.3</v>
      </c>
      <c r="I26" s="18" t="n">
        <v>3</v>
      </c>
      <c r="J26" s="21" t="n">
        <f aca="false">10-AVERAGE(H26:I26)</f>
        <v>6.85</v>
      </c>
      <c r="K26" s="18" t="n">
        <v>3</v>
      </c>
      <c r="L26" s="18" t="n">
        <v>2.9</v>
      </c>
      <c r="M26" s="30" t="n">
        <f aca="false">10-AVERAGE(K26:L26)</f>
        <v>7.05</v>
      </c>
      <c r="N26" s="31" t="n">
        <v>0</v>
      </c>
      <c r="O26" s="14" t="n">
        <f aca="false">(D26+G26+J26+M26)-N26</f>
        <v>14.375</v>
      </c>
      <c r="P26" s="24" t="n">
        <v>15.35</v>
      </c>
      <c r="Q26" s="23" t="n">
        <v>15.35</v>
      </c>
      <c r="R26" s="16"/>
      <c r="S26" s="32" t="n">
        <v>14.375</v>
      </c>
    </row>
    <row r="27" customFormat="false" ht="12.75" hidden="false" customHeight="false" outlineLevel="0" collapsed="false">
      <c r="A27" s="16" t="s">
        <v>75</v>
      </c>
      <c r="B27" s="18" t="n">
        <v>0.45</v>
      </c>
      <c r="C27" s="18" t="n">
        <v>0.5</v>
      </c>
      <c r="D27" s="19" t="n">
        <f aca="false">AVERAGE(B27:C27)</f>
        <v>0.475</v>
      </c>
      <c r="E27" s="18"/>
      <c r="F27" s="18"/>
      <c r="G27" s="20"/>
      <c r="H27" s="18" t="n">
        <v>3.8</v>
      </c>
      <c r="I27" s="18" t="n">
        <v>3.6</v>
      </c>
      <c r="J27" s="21" t="n">
        <f aca="false">10-AVERAGE(H27:I27)</f>
        <v>6.3</v>
      </c>
      <c r="K27" s="18" t="n">
        <v>2.8</v>
      </c>
      <c r="L27" s="18" t="n">
        <v>2.8</v>
      </c>
      <c r="M27" s="30" t="n">
        <f aca="false">10-AVERAGE(K27:L27)</f>
        <v>7.2</v>
      </c>
      <c r="N27" s="31" t="n">
        <v>0</v>
      </c>
      <c r="O27" s="14" t="n">
        <f aca="false">(D27+G27+J27+M27)-N27</f>
        <v>13.975</v>
      </c>
      <c r="P27" s="24" t="n">
        <v>15.05</v>
      </c>
      <c r="Q27" s="23" t="n">
        <v>15.05</v>
      </c>
      <c r="R27" s="16"/>
      <c r="S27" s="32" t="n">
        <v>13.975</v>
      </c>
    </row>
    <row r="28" customFormat="false" ht="12.75" hidden="false" customHeight="false" outlineLevel="0" collapsed="false">
      <c r="A28" s="16" t="s">
        <v>76</v>
      </c>
      <c r="B28" s="18" t="n">
        <v>0.5</v>
      </c>
      <c r="C28" s="18" t="n">
        <v>0.5</v>
      </c>
      <c r="D28" s="19" t="n">
        <f aca="false">AVERAGE(B28:C28)</f>
        <v>0.5</v>
      </c>
      <c r="E28" s="18"/>
      <c r="F28" s="18"/>
      <c r="G28" s="20"/>
      <c r="H28" s="18" t="n">
        <v>3.7</v>
      </c>
      <c r="I28" s="18" t="n">
        <v>3.5</v>
      </c>
      <c r="J28" s="21" t="n">
        <f aca="false">10-AVERAGE(H28:I28)</f>
        <v>6.4</v>
      </c>
      <c r="K28" s="18" t="n">
        <v>3</v>
      </c>
      <c r="L28" s="18" t="n">
        <v>3.1</v>
      </c>
      <c r="M28" s="30" t="n">
        <f aca="false">10-AVERAGE(K28:L28)</f>
        <v>6.95</v>
      </c>
      <c r="N28" s="31" t="n">
        <v>0</v>
      </c>
      <c r="O28" s="14" t="n">
        <f aca="false">(D28+G28+J28+M28)-N28</f>
        <v>13.85</v>
      </c>
      <c r="P28" s="24" t="n">
        <v>0</v>
      </c>
      <c r="Q28" s="23" t="n">
        <v>14.375</v>
      </c>
      <c r="R28" s="16"/>
      <c r="S28" s="32" t="n">
        <v>13.85</v>
      </c>
    </row>
    <row r="29" customFormat="false" ht="12.75" hidden="false" customHeight="false" outlineLevel="0" collapsed="false">
      <c r="A29" s="16" t="s">
        <v>77</v>
      </c>
      <c r="B29" s="18" t="n">
        <v>0.5</v>
      </c>
      <c r="C29" s="18" t="n">
        <v>0.5</v>
      </c>
      <c r="D29" s="19" t="n">
        <f aca="false">AVERAGE(B29:C29)</f>
        <v>0.5</v>
      </c>
      <c r="E29" s="18"/>
      <c r="F29" s="18"/>
      <c r="G29" s="20"/>
      <c r="H29" s="18" t="n">
        <v>3.9</v>
      </c>
      <c r="I29" s="18" t="n">
        <v>4</v>
      </c>
      <c r="J29" s="21" t="n">
        <f aca="false">10-AVERAGE(H29:I29)</f>
        <v>6.05</v>
      </c>
      <c r="K29" s="18" t="n">
        <v>3.2</v>
      </c>
      <c r="L29" s="18" t="n">
        <v>3.2</v>
      </c>
      <c r="M29" s="30" t="n">
        <f aca="false">10-AVERAGE(K29:L29)</f>
        <v>6.8</v>
      </c>
      <c r="N29" s="31" t="n">
        <v>0</v>
      </c>
      <c r="O29" s="14" t="n">
        <f aca="false">(D29+G29+J29+M29)-N29</f>
        <v>13.35</v>
      </c>
      <c r="P29" s="24" t="n">
        <v>0</v>
      </c>
      <c r="Q29" s="23" t="n">
        <v>13.35</v>
      </c>
      <c r="R29" s="16"/>
      <c r="S29" s="32" t="n">
        <v>13.35</v>
      </c>
    </row>
    <row r="30" customFormat="false" ht="12.75" hidden="false" customHeight="false" outlineLevel="0" collapsed="false">
      <c r="A30" s="16" t="s">
        <v>78</v>
      </c>
      <c r="B30" s="18" t="n">
        <v>0.4</v>
      </c>
      <c r="C30" s="18" t="n">
        <v>0.4</v>
      </c>
      <c r="D30" s="19" t="n">
        <f aca="false">AVERAGE(B30:C30)</f>
        <v>0.4</v>
      </c>
      <c r="E30" s="18"/>
      <c r="F30" s="18"/>
      <c r="G30" s="20"/>
      <c r="H30" s="18" t="n">
        <v>4.2</v>
      </c>
      <c r="I30" s="18" t="n">
        <v>4.2</v>
      </c>
      <c r="J30" s="21" t="n">
        <f aca="false">10-AVERAGE(H30:I30)</f>
        <v>5.8</v>
      </c>
      <c r="K30" s="18" t="n">
        <v>4</v>
      </c>
      <c r="L30" s="18" t="n">
        <v>4.2</v>
      </c>
      <c r="M30" s="30" t="n">
        <f aca="false">10-AVERAGE(K30:L30)</f>
        <v>5.9</v>
      </c>
      <c r="N30" s="31" t="n">
        <v>0</v>
      </c>
      <c r="O30" s="14" t="n">
        <f aca="false">(D30+G30+J30+M30)-N30</f>
        <v>12.1</v>
      </c>
      <c r="P30" s="24" t="n">
        <v>0</v>
      </c>
      <c r="Q30" s="23" t="n">
        <v>12.1</v>
      </c>
      <c r="R30" s="16"/>
      <c r="S30" s="32" t="n">
        <v>12.1</v>
      </c>
    </row>
    <row r="31" customFormat="false" ht="12.75" hidden="false" customHeight="false" outlineLevel="0" collapsed="false">
      <c r="A31" s="16" t="s">
        <v>79</v>
      </c>
      <c r="B31" s="18" t="n">
        <v>0.25</v>
      </c>
      <c r="C31" s="18" t="n">
        <v>0.25</v>
      </c>
      <c r="D31" s="19" t="n">
        <f aca="false">AVERAGE(B31:C31)</f>
        <v>0.25</v>
      </c>
      <c r="E31" s="18"/>
      <c r="F31" s="18"/>
      <c r="G31" s="20"/>
      <c r="H31" s="18" t="n">
        <v>4.5</v>
      </c>
      <c r="I31" s="18" t="n">
        <v>4.5</v>
      </c>
      <c r="J31" s="21" t="n">
        <f aca="false">10-AVERAGE(H31:I31)</f>
        <v>5.5</v>
      </c>
      <c r="K31" s="18" t="n">
        <v>3.8</v>
      </c>
      <c r="L31" s="18" t="n">
        <v>4</v>
      </c>
      <c r="M31" s="30" t="n">
        <f aca="false">10-AVERAGE(K31:L31)</f>
        <v>6.1</v>
      </c>
      <c r="N31" s="31" t="n">
        <v>0</v>
      </c>
      <c r="O31" s="14" t="n">
        <f aca="false">(D31+G31+J31+M31)-N31</f>
        <v>11.85</v>
      </c>
      <c r="P31" s="24" t="n">
        <v>0</v>
      </c>
      <c r="Q31" s="23" t="n">
        <v>11.85</v>
      </c>
      <c r="R31" s="16"/>
      <c r="S31" s="32" t="n">
        <v>11.85</v>
      </c>
    </row>
    <row r="32" customFormat="false" ht="12.75" hidden="false" customHeight="false" outlineLevel="0" collapsed="false">
      <c r="A32" s="16" t="s">
        <v>80</v>
      </c>
      <c r="B32" s="18"/>
      <c r="C32" s="18"/>
      <c r="D32" s="19"/>
      <c r="E32" s="18"/>
      <c r="F32" s="18"/>
      <c r="G32" s="20"/>
      <c r="H32" s="18"/>
      <c r="I32" s="18"/>
      <c r="J32" s="21"/>
      <c r="K32" s="18"/>
      <c r="L32" s="18"/>
      <c r="M32" s="30"/>
      <c r="N32" s="31" t="n">
        <v>0</v>
      </c>
      <c r="O32" s="14" t="n">
        <f aca="false">(D32+G32+J32+M32)-N32</f>
        <v>0</v>
      </c>
      <c r="P32" s="24"/>
      <c r="Q32" s="23"/>
      <c r="R32" s="16"/>
      <c r="S32" s="32"/>
    </row>
    <row r="33" customFormat="false" ht="12.75" hidden="false" customHeight="false" outlineLevel="0" collapsed="false">
      <c r="A33" s="16"/>
      <c r="B33" s="18"/>
      <c r="C33" s="18"/>
      <c r="D33" s="19"/>
      <c r="E33" s="18"/>
      <c r="F33" s="18"/>
      <c r="G33" s="20"/>
      <c r="H33" s="18"/>
      <c r="I33" s="18"/>
      <c r="J33" s="21"/>
      <c r="K33" s="18"/>
      <c r="L33" s="18"/>
      <c r="M33" s="30"/>
      <c r="N33" s="31"/>
      <c r="O33" s="14"/>
      <c r="P33" s="24"/>
      <c r="Q33" s="23"/>
      <c r="R33" s="16"/>
      <c r="S33" s="32"/>
    </row>
    <row r="35" customFormat="false" ht="12.75" hidden="false" customHeight="false" outlineLevel="0" collapsed="false">
      <c r="A35" s="33" t="s">
        <v>8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</sheetData>
  <mergeCells count="3">
    <mergeCell ref="A1:R1"/>
    <mergeCell ref="A2:O2"/>
    <mergeCell ref="A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82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83</v>
      </c>
      <c r="B3" s="17"/>
      <c r="C3" s="18" t="n">
        <v>1</v>
      </c>
      <c r="D3" s="18" t="n">
        <v>1.15</v>
      </c>
      <c r="E3" s="19" t="n">
        <f aca="false">AVERAGE(C3:D3)</f>
        <v>1.075</v>
      </c>
      <c r="F3" s="18" t="n">
        <v>1.7</v>
      </c>
      <c r="G3" s="18" t="n">
        <v>1.7</v>
      </c>
      <c r="H3" s="20" t="n">
        <f aca="false">AVERAGE(F3:G3)</f>
        <v>1.7</v>
      </c>
      <c r="I3" s="18" t="n">
        <v>2.9</v>
      </c>
      <c r="J3" s="18" t="n">
        <v>3.3</v>
      </c>
      <c r="K3" s="21" t="n">
        <f aca="false">10-AVERAGE(I3:J3)</f>
        <v>6.9</v>
      </c>
      <c r="L3" s="18" t="n">
        <v>3</v>
      </c>
      <c r="M3" s="18" t="n">
        <v>3</v>
      </c>
      <c r="N3" s="21" t="n">
        <f aca="false">10-AVERAGE(L3:M3)</f>
        <v>7</v>
      </c>
      <c r="O3" s="22" t="n">
        <v>0</v>
      </c>
      <c r="P3" s="23" t="n">
        <f aca="false">(E3+H3+K3+N3)-O3</f>
        <v>16.675</v>
      </c>
      <c r="Q3" s="24"/>
      <c r="R3" s="23" t="n">
        <v>16.675</v>
      </c>
    </row>
    <row r="4" customFormat="false" ht="12.75" hidden="false" customHeight="false" outlineLevel="0" collapsed="false">
      <c r="A4" s="0" t="s">
        <v>84</v>
      </c>
      <c r="C4" s="18" t="n">
        <v>1.3</v>
      </c>
      <c r="D4" s="18" t="n">
        <v>1.3</v>
      </c>
      <c r="E4" s="19" t="n">
        <f aca="false">AVERAGE(C4:D4)</f>
        <v>1.3</v>
      </c>
      <c r="F4" s="18" t="n">
        <v>1.6</v>
      </c>
      <c r="G4" s="18" t="n">
        <v>1.6</v>
      </c>
      <c r="H4" s="20" t="n">
        <f aca="false">AVERAGE(F4:G4)</f>
        <v>1.6</v>
      </c>
      <c r="I4" s="18" t="n">
        <v>2.8</v>
      </c>
      <c r="J4" s="18" t="n">
        <v>2.8</v>
      </c>
      <c r="K4" s="21" t="n">
        <f aca="false">10-AVERAGE(I4:J4)</f>
        <v>7.2</v>
      </c>
      <c r="L4" s="18" t="n">
        <v>3</v>
      </c>
      <c r="M4" s="18" t="n">
        <v>3</v>
      </c>
      <c r="N4" s="21" t="n">
        <f aca="false">10-AVERAGE(L4:M4)</f>
        <v>7</v>
      </c>
      <c r="P4" s="23" t="n">
        <f aca="false">(E4+H4+K4+N4)-O4</f>
        <v>17.1</v>
      </c>
      <c r="Q4" s="24" t="n">
        <v>16.85</v>
      </c>
      <c r="R4" s="23" t="n">
        <v>16.85</v>
      </c>
    </row>
    <row r="5" customFormat="false" ht="12.75" hidden="false" customHeight="false" outlineLevel="0" collapsed="false">
      <c r="A5" s="0" t="s">
        <v>85</v>
      </c>
      <c r="C5" s="18" t="n">
        <v>1.35</v>
      </c>
      <c r="D5" s="18" t="n">
        <v>1.35</v>
      </c>
      <c r="E5" s="19" t="n">
        <f aca="false">AVERAGE(C5:D5)</f>
        <v>1.35</v>
      </c>
      <c r="F5" s="18" t="n">
        <v>1.6</v>
      </c>
      <c r="G5" s="18" t="n">
        <v>1.6</v>
      </c>
      <c r="H5" s="20" t="n">
        <f aca="false">AVERAGE(F5:G5)</f>
        <v>1.6</v>
      </c>
      <c r="I5" s="18" t="n">
        <v>3.2</v>
      </c>
      <c r="J5" s="18" t="n">
        <v>3.2</v>
      </c>
      <c r="K5" s="21" t="n">
        <f aca="false">10-AVERAGE(I5:J5)</f>
        <v>6.8</v>
      </c>
      <c r="L5" s="18" t="n">
        <v>2.9</v>
      </c>
      <c r="M5" s="18" t="n">
        <v>2.9</v>
      </c>
      <c r="N5" s="21" t="n">
        <f aca="false">10-AVERAGE(L5:M5)</f>
        <v>7.1</v>
      </c>
      <c r="P5" s="23" t="n">
        <f aca="false">(E5+H5+K5+N5)-O5</f>
        <v>16.85</v>
      </c>
      <c r="Q5" s="24"/>
      <c r="R5" s="23" t="n">
        <v>16.85</v>
      </c>
    </row>
    <row r="6" customFormat="false" ht="12.75" hidden="false" customHeight="false" outlineLevel="0" collapsed="false">
      <c r="A6" s="0" t="s">
        <v>86</v>
      </c>
      <c r="C6" s="18" t="n">
        <v>1.15</v>
      </c>
      <c r="D6" s="18" t="n">
        <v>0.95</v>
      </c>
      <c r="E6" s="19" t="n">
        <f aca="false">AVERAGE(C6:D6)</f>
        <v>1.05</v>
      </c>
      <c r="F6" s="18" t="n">
        <v>1.6</v>
      </c>
      <c r="G6" s="18" t="n">
        <v>1.7</v>
      </c>
      <c r="H6" s="20" t="n">
        <f aca="false">AVERAGE(F6:G6)</f>
        <v>1.65</v>
      </c>
      <c r="I6" s="18" t="n">
        <v>4.3</v>
      </c>
      <c r="J6" s="18" t="n">
        <v>4.5</v>
      </c>
      <c r="K6" s="21" t="n">
        <f aca="false">10-AVERAGE(I6:J6)</f>
        <v>5.6</v>
      </c>
      <c r="L6" s="18" t="n">
        <v>3.4</v>
      </c>
      <c r="M6" s="18" t="n">
        <v>3.8</v>
      </c>
      <c r="N6" s="21" t="n">
        <f aca="false">10-AVERAGE(L6:M6)</f>
        <v>6.4</v>
      </c>
      <c r="P6" s="23" t="n">
        <f aca="false">(E6+H6+K6+N6)-O6</f>
        <v>14.7</v>
      </c>
      <c r="Q6" s="24"/>
      <c r="R6" s="23" t="n">
        <v>14.7</v>
      </c>
    </row>
    <row r="7" customFormat="false" ht="12.75" hidden="false" customHeight="false" outlineLevel="0" collapsed="false">
      <c r="A7" s="0" t="s">
        <v>87</v>
      </c>
      <c r="C7" s="18" t="n">
        <v>0.6</v>
      </c>
      <c r="D7" s="18" t="n">
        <v>0.8</v>
      </c>
      <c r="E7" s="19" t="n">
        <f aca="false">AVERAGE(C7:D7)</f>
        <v>0.7</v>
      </c>
      <c r="F7" s="18" t="n">
        <v>1</v>
      </c>
      <c r="G7" s="18" t="n">
        <v>1.4</v>
      </c>
      <c r="H7" s="20" t="n">
        <f aca="false">AVERAGE(F7:G7)</f>
        <v>1.2</v>
      </c>
      <c r="I7" s="18" t="n">
        <v>4.1</v>
      </c>
      <c r="J7" s="18" t="n">
        <v>4.4</v>
      </c>
      <c r="K7" s="21" t="n">
        <f aca="false">10-AVERAGE(I7:J7)</f>
        <v>5.75</v>
      </c>
      <c r="L7" s="18" t="n">
        <v>3.5</v>
      </c>
      <c r="M7" s="18" t="n">
        <v>3.8</v>
      </c>
      <c r="N7" s="21" t="n">
        <f aca="false">10-AVERAGE(L7:M7)</f>
        <v>6.35</v>
      </c>
      <c r="P7" s="23" t="n">
        <f aca="false">(E7+H7+K7+N7)-O7</f>
        <v>14</v>
      </c>
      <c r="Q7" s="24"/>
      <c r="R7" s="23" t="n">
        <v>14</v>
      </c>
    </row>
    <row r="8" customFormat="false" ht="12.75" hidden="false" customHeight="false" outlineLevel="0" collapsed="false">
      <c r="A8" s="0" t="s">
        <v>88</v>
      </c>
      <c r="C8" s="18" t="n">
        <v>0.7</v>
      </c>
      <c r="D8" s="18" t="n">
        <v>0.75</v>
      </c>
      <c r="E8" s="19" t="n">
        <f aca="false">AVERAGE(C8:D8)</f>
        <v>0.725</v>
      </c>
      <c r="F8" s="18" t="n">
        <v>1.4</v>
      </c>
      <c r="G8" s="18" t="n">
        <v>1.6</v>
      </c>
      <c r="H8" s="20" t="n">
        <f aca="false">AVERAGE(F8:G8)</f>
        <v>1.5</v>
      </c>
      <c r="I8" s="18" t="n">
        <v>5.5</v>
      </c>
      <c r="J8" s="18" t="n">
        <v>5.9</v>
      </c>
      <c r="K8" s="21" t="n">
        <f aca="false">10-AVERAGE(I8:J8)</f>
        <v>4.3</v>
      </c>
      <c r="L8" s="18" t="n">
        <v>3.6</v>
      </c>
      <c r="M8" s="18" t="n">
        <v>4</v>
      </c>
      <c r="N8" s="21" t="n">
        <f aca="false">10-AVERAGE(L8:M8)</f>
        <v>6.2</v>
      </c>
      <c r="P8" s="23" t="n">
        <f aca="false">(E8+H8+K8+N8)-O8</f>
        <v>12.725</v>
      </c>
      <c r="Q8" s="24" t="n">
        <v>15.025</v>
      </c>
      <c r="R8" s="23" t="n">
        <v>12.725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11T18:42:39Z</dcterms:modified>
  <cp:revision>0</cp:revision>
  <dc:subject/>
  <dc:title/>
</cp:coreProperties>
</file>